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3">
  <si>
    <t xml:space="preserve">Список  транспортных средств  </t>
  </si>
  <si>
    <t xml:space="preserve">№ п/п</t>
  </si>
  <si>
    <t xml:space="preserve">VIN</t>
  </si>
  <si>
    <t xml:space="preserve">Марка</t>
  </si>
  <si>
    <t xml:space="preserve">Год</t>
  </si>
  <si>
    <t xml:space="preserve">Гос.№</t>
  </si>
  <si>
    <t xml:space="preserve">Мощность ДВС л.с</t>
  </si>
  <si>
    <t xml:space="preserve">Примечание</t>
  </si>
  <si>
    <t xml:space="preserve">Х1M32045SL0001306</t>
  </si>
  <si>
    <t xml:space="preserve">ПАЗ-320405-04</t>
  </si>
  <si>
    <t xml:space="preserve">У447СМ</t>
  </si>
  <si>
    <t xml:space="preserve">автобус</t>
  </si>
  <si>
    <t xml:space="preserve">ОСАГО</t>
  </si>
  <si>
    <t xml:space="preserve">X1M32054050008628</t>
  </si>
  <si>
    <t xml:space="preserve">ПАЗ-32054</t>
  </si>
  <si>
    <t xml:space="preserve">О 817 НТ</t>
  </si>
  <si>
    <t xml:space="preserve">XVZ36162030000060</t>
  </si>
  <si>
    <t xml:space="preserve">АЦ-2,0-40 пожар.</t>
  </si>
  <si>
    <t xml:space="preserve">О 005 НТ</t>
  </si>
  <si>
    <t xml:space="preserve">пожар.</t>
  </si>
  <si>
    <t xml:space="preserve">XVN6973A020000024</t>
  </si>
  <si>
    <t xml:space="preserve">КС 6973 А</t>
  </si>
  <si>
    <t xml:space="preserve">О 003 НТ</t>
  </si>
  <si>
    <t xml:space="preserve">кран</t>
  </si>
  <si>
    <t xml:space="preserve">Х96270500В0687922</t>
  </si>
  <si>
    <t xml:space="preserve">ГАЗ-2705</t>
  </si>
  <si>
    <t xml:space="preserve">P 540 OB</t>
  </si>
  <si>
    <t xml:space="preserve">пассаж. фургон</t>
  </si>
  <si>
    <t xml:space="preserve">JTEGS21H708059939</t>
  </si>
  <si>
    <t xml:space="preserve">TOYOTA ALPHARD</t>
  </si>
  <si>
    <t xml:space="preserve">О 020 НТ</t>
  </si>
  <si>
    <t xml:space="preserve">легковой</t>
  </si>
  <si>
    <t xml:space="preserve">ОСАГО,КАСКО</t>
  </si>
  <si>
    <t xml:space="preserve">X96221700B0683916</t>
  </si>
  <si>
    <t xml:space="preserve">ГАЗ-2217</t>
  </si>
  <si>
    <t xml:space="preserve">Р 839 НК</t>
  </si>
  <si>
    <t xml:space="preserve">Y3M5551A2B0003673</t>
  </si>
  <si>
    <t xml:space="preserve">МАЗ-5551А2-4327</t>
  </si>
  <si>
    <t xml:space="preserve">Р 490 УО</t>
  </si>
  <si>
    <t xml:space="preserve">самосвал</t>
  </si>
  <si>
    <t xml:space="preserve">ОСАГО с прицепом</t>
  </si>
  <si>
    <t xml:space="preserve">JTFSX23P906023080</t>
  </si>
  <si>
    <t xml:space="preserve">TOYOTA HI ACE</t>
  </si>
  <si>
    <t xml:space="preserve">Н 100 СК</t>
  </si>
  <si>
    <t xml:space="preserve">JTNBM58E602011689</t>
  </si>
  <si>
    <t xml:space="preserve">Toyota Corolla</t>
  </si>
  <si>
    <t xml:space="preserve">Н 479 ОЕ</t>
  </si>
  <si>
    <t xml:space="preserve">лековой</t>
  </si>
  <si>
    <t xml:space="preserve">XTAFSO15LD0764495</t>
  </si>
  <si>
    <t xml:space="preserve">LADA LARGUS</t>
  </si>
  <si>
    <t xml:space="preserve">C 362 ХC</t>
  </si>
  <si>
    <t xml:space="preserve">фургон</t>
  </si>
  <si>
    <t xml:space="preserve">Х5Н713Н40В0000146</t>
  </si>
  <si>
    <t xml:space="preserve">КО-713Н-40</t>
  </si>
  <si>
    <t xml:space="preserve">Р 290 ХВ</t>
  </si>
  <si>
    <t xml:space="preserve">спец.</t>
  </si>
  <si>
    <t xml:space="preserve">JTNBV58Е00J111547</t>
  </si>
  <si>
    <t xml:space="preserve">ТОYОТА СОROLLA</t>
  </si>
  <si>
    <t xml:space="preserve">Р 611 НТ</t>
  </si>
  <si>
    <t xml:space="preserve">ХТС532290V2099445</t>
  </si>
  <si>
    <t xml:space="preserve">Камаз 7403,1,0</t>
  </si>
  <si>
    <t xml:space="preserve">О 022 НТ</t>
  </si>
  <si>
    <t xml:space="preserve">X894688D0KDGL8003</t>
  </si>
  <si>
    <t xml:space="preserve">ОМЗ - 511И</t>
  </si>
  <si>
    <t xml:space="preserve">У 004 КМ</t>
  </si>
  <si>
    <t xml:space="preserve">ХVL512000Т0000003</t>
  </si>
  <si>
    <t xml:space="preserve">КО 512</t>
  </si>
  <si>
    <t xml:space="preserve">О 839 РС</t>
  </si>
  <si>
    <t xml:space="preserve">XIF651173D0000012</t>
  </si>
  <si>
    <t xml:space="preserve">Камаз -65117-N3</t>
  </si>
  <si>
    <t xml:space="preserve">Т 794 АТ</t>
  </si>
  <si>
    <t xml:space="preserve">бортовой</t>
  </si>
  <si>
    <t xml:space="preserve">ХТН330210S1525344</t>
  </si>
  <si>
    <t xml:space="preserve">ГАЗ 330210</t>
  </si>
  <si>
    <t xml:space="preserve">О 860 НТ</t>
  </si>
  <si>
    <t xml:space="preserve">Х96275200С0718275</t>
  </si>
  <si>
    <t xml:space="preserve">ГАЗ-2752</t>
  </si>
  <si>
    <t xml:space="preserve">С 120 АН</t>
  </si>
  <si>
    <t xml:space="preserve">X895908AED0DE4001</t>
  </si>
  <si>
    <t xml:space="preserve">5908АЕ</t>
  </si>
  <si>
    <t xml:space="preserve">Т 734 АТ</t>
  </si>
  <si>
    <t xml:space="preserve">АГП-28</t>
  </si>
  <si>
    <t xml:space="preserve">X895908HAD0DE4004</t>
  </si>
  <si>
    <t xml:space="preserve">5908НА</t>
  </si>
  <si>
    <t xml:space="preserve">Т 736 АТ</t>
  </si>
  <si>
    <t xml:space="preserve">АГП-22</t>
  </si>
  <si>
    <t xml:space="preserve">JTNBV58E50J061115</t>
  </si>
  <si>
    <t xml:space="preserve">О 951 РС</t>
  </si>
  <si>
    <t xml:space="preserve">JTNBV58E003528171</t>
  </si>
  <si>
    <t xml:space="preserve">О 952 РС</t>
  </si>
  <si>
    <t xml:space="preserve">X1F45143J80001213</t>
  </si>
  <si>
    <t xml:space="preserve">Камаз-45143-12-15</t>
  </si>
  <si>
    <t xml:space="preserve">О 828 НТ</t>
  </si>
  <si>
    <t xml:space="preserve">X9622171090648599</t>
  </si>
  <si>
    <t xml:space="preserve">ГАЗ 22171</t>
  </si>
  <si>
    <t xml:space="preserve">О 191 РТ</t>
  </si>
  <si>
    <t xml:space="preserve">X1F5299CN8ZC00053</t>
  </si>
  <si>
    <t xml:space="preserve">Нефаз-5299-30-32</t>
  </si>
  <si>
    <t xml:space="preserve">О 812 НТ</t>
  </si>
  <si>
    <t xml:space="preserve">Z7N423900C0000088</t>
  </si>
  <si>
    <t xml:space="preserve">КАВЗ-4239-00</t>
  </si>
  <si>
    <t xml:space="preserve">С 603 КР</t>
  </si>
  <si>
    <t xml:space="preserve">Х5F484927C0001729</t>
  </si>
  <si>
    <t xml:space="preserve">ПСС-121,22</t>
  </si>
  <si>
    <t xml:space="preserve">С 604 КР</t>
  </si>
  <si>
    <t xml:space="preserve">X5F484927C0001733</t>
  </si>
  <si>
    <t xml:space="preserve">С 602 КР</t>
  </si>
  <si>
    <t xml:space="preserve">LXGCPA334DA009226</t>
  </si>
  <si>
    <t xml:space="preserve">XCMG QY25K5S</t>
  </si>
  <si>
    <t xml:space="preserve">Т 783 АХ</t>
  </si>
  <si>
    <t xml:space="preserve">кран-25</t>
  </si>
  <si>
    <t xml:space="preserve">XUB4784D2E0000019</t>
  </si>
  <si>
    <t xml:space="preserve">Чайка-сервис 4784D2</t>
  </si>
  <si>
    <t xml:space="preserve">Т 347 КМ</t>
  </si>
  <si>
    <t xml:space="preserve">NMTDE26RX0R017548</t>
  </si>
  <si>
    <t xml:space="preserve">TOYOTA VERSO</t>
  </si>
  <si>
    <t xml:space="preserve">Р 241 РХ</t>
  </si>
  <si>
    <t xml:space="preserve">ОСАГО, КАСКО</t>
  </si>
  <si>
    <t xml:space="preserve">XVZ461414H0000005</t>
  </si>
  <si>
    <t xml:space="preserve">АЦ-5.0-40/100-4/400(43253)</t>
  </si>
  <si>
    <t xml:space="preserve">Т 009 ХК</t>
  </si>
  <si>
    <t xml:space="preserve"> пожар.</t>
  </si>
  <si>
    <t xml:space="preserve">X96221700G0818663</t>
  </si>
  <si>
    <t xml:space="preserve">ГАЗ 2217</t>
  </si>
  <si>
    <t xml:space="preserve">Т 281 ТУ</t>
  </si>
  <si>
    <t xml:space="preserve">106.8</t>
  </si>
  <si>
    <t xml:space="preserve">Н/У</t>
  </si>
  <si>
    <t xml:space="preserve">Зил 131</t>
  </si>
  <si>
    <t xml:space="preserve">О 012 НТ</t>
  </si>
  <si>
    <t xml:space="preserve">спец. </t>
  </si>
  <si>
    <t xml:space="preserve">WAUZZZ4L08D029280</t>
  </si>
  <si>
    <t xml:space="preserve">АУДИ Q 7</t>
  </si>
  <si>
    <t xml:space="preserve">Н 770 РХ</t>
  </si>
  <si>
    <t xml:space="preserve">ОСАГО,КАСКО; Доп. оборудование комплект обвеса с расширением "ABT sportsline" Физ лицо</t>
  </si>
  <si>
    <t xml:space="preserve">XTT316300F1016181</t>
  </si>
  <si>
    <t xml:space="preserve">UAZ PATRIOT</t>
  </si>
  <si>
    <t xml:space="preserve">Т 828 МР</t>
  </si>
  <si>
    <t xml:space="preserve">XW7BN4FK00S108884</t>
  </si>
  <si>
    <t xml:space="preserve">TOYOTA Camry</t>
  </si>
  <si>
    <t xml:space="preserve"> Т 363 ТЕ              </t>
  </si>
  <si>
    <t xml:space="preserve">XW7BN4EK00S102163</t>
  </si>
  <si>
    <t xml:space="preserve">Т 121 НТ</t>
  </si>
  <si>
    <t xml:space="preserve">XW7BN4EK10S101927</t>
  </si>
  <si>
    <t xml:space="preserve">Т 927 НС</t>
  </si>
  <si>
    <t xml:space="preserve">XTC651164G1340412</t>
  </si>
  <si>
    <t xml:space="preserve">КАМАЗ 65116 А4</t>
  </si>
  <si>
    <t xml:space="preserve"> Т 381 СХ</t>
  </si>
  <si>
    <t xml:space="preserve">грузовой седельный</t>
  </si>
  <si>
    <t xml:space="preserve">XTC651164G1337648</t>
  </si>
  <si>
    <t xml:space="preserve"> Т 390 СХ</t>
  </si>
  <si>
    <t xml:space="preserve">ХТС55111АХ2114909</t>
  </si>
  <si>
    <t xml:space="preserve">КАМАЗ 55111А</t>
  </si>
  <si>
    <t xml:space="preserve"> О 021 НТ</t>
  </si>
  <si>
    <t xml:space="preserve">грузовой  самосвал</t>
  </si>
  <si>
    <t xml:space="preserve">X96A65R32L0886874</t>
  </si>
  <si>
    <t xml:space="preserve">ГАЗ A65R32</t>
  </si>
  <si>
    <t xml:space="preserve"> У 160 СХ</t>
  </si>
  <si>
    <t xml:space="preserve">XW7R13FV30S005070</t>
  </si>
  <si>
    <t xml:space="preserve">TOYOTA RAV4</t>
  </si>
  <si>
    <t xml:space="preserve"> У 469 ОХ</t>
  </si>
  <si>
    <t xml:space="preserve">JTNCK3DH608014671</t>
  </si>
  <si>
    <t xml:space="preserve">Т 585 ТС</t>
  </si>
  <si>
    <t xml:space="preserve">Ведущий специалист по БДД цеха №20                                                           Буков А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99"/>
    <col collapsed="false" customWidth="true" hidden="false" outlineLevel="0" max="3" min="3" style="0" width="19.7"/>
    <col collapsed="false" customWidth="true" hidden="false" outlineLevel="0" max="4" min="4" style="0" width="6.85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1" width="7.7"/>
    <col collapsed="false" customWidth="true" hidden="false" outlineLevel="0" max="8" min="8" style="1" width="20.99"/>
    <col collapsed="false" customWidth="true" hidden="false" outlineLevel="0" max="9" min="9" style="0" width="4.28"/>
    <col collapsed="false" customWidth="true" hidden="false" outlineLevel="0" max="10" min="10" style="0" width="4.14"/>
    <col collapsed="false" customWidth="true" hidden="false" outlineLevel="0" max="11" min="11" style="0" width="4.28"/>
    <col collapsed="false" customWidth="true" hidden="false" outlineLevel="0" max="12" min="12" style="0" width="4.41"/>
    <col collapsed="false" customWidth="true" hidden="false" outlineLevel="0" max="14" min="13" style="0" width="4.28"/>
    <col collapsed="false" customWidth="true" hidden="false" outlineLevel="0" max="15" min="15" style="0" width="3.99"/>
    <col collapsed="false" customWidth="true" hidden="false" outlineLevel="0" max="16" min="16" style="0" width="4.28"/>
    <col collapsed="false" customWidth="true" hidden="false" outlineLevel="0" max="17" min="17" style="0" width="3.85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14"/>
    <col collapsed="false" customWidth="true" hidden="false" outlineLevel="0" max="21" min="21" style="0" width="3.7"/>
    <col collapsed="false" customWidth="true" hidden="false" outlineLevel="0" max="24" min="22" style="0" width="3.85"/>
    <col collapsed="false" customWidth="true" hidden="false" outlineLevel="0" max="25" min="25" style="0" width="4.28"/>
    <col collapsed="false" customWidth="true" hidden="false" outlineLevel="0" max="27" min="26" style="0" width="4.14"/>
  </cols>
  <sheetData>
    <row r="1" customFormat="false" ht="14.25" hidden="false" customHeight="true" outlineLevel="0" collapsed="false">
      <c r="B1" s="2"/>
      <c r="C1" s="2"/>
      <c r="D1" s="2"/>
      <c r="E1" s="3" t="s">
        <v>0</v>
      </c>
      <c r="F1" s="3"/>
      <c r="G1" s="3"/>
      <c r="H1" s="3"/>
    </row>
    <row r="2" customFormat="false" ht="15.75" hidden="true" customHeight="false" outlineLevel="0" collapsed="false">
      <c r="B2" s="2"/>
      <c r="C2" s="2"/>
      <c r="D2" s="2"/>
      <c r="E2" s="3"/>
      <c r="F2" s="3"/>
      <c r="G2" s="3"/>
      <c r="H2" s="3"/>
    </row>
    <row r="3" s="9" customFormat="tru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  <c r="G3" s="7" t="s">
        <v>6</v>
      </c>
      <c r="H3" s="6" t="s">
        <v>7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2.75" hidden="false" customHeight="false" outlineLevel="0" collapsed="false">
      <c r="A4" s="10" t="n">
        <v>1</v>
      </c>
      <c r="B4" s="10" t="s">
        <v>8</v>
      </c>
      <c r="C4" s="10" t="s">
        <v>9</v>
      </c>
      <c r="D4" s="11" t="n">
        <v>2020</v>
      </c>
      <c r="E4" s="12" t="s">
        <v>10</v>
      </c>
      <c r="F4" s="12" t="s">
        <v>11</v>
      </c>
      <c r="G4" s="12" t="n">
        <v>168.9</v>
      </c>
      <c r="H4" s="13" t="s">
        <v>12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2.75" hidden="false" customHeight="false" outlineLevel="0" collapsed="false">
      <c r="A5" s="15" t="n">
        <f aca="false">SUM(A4)+1</f>
        <v>2</v>
      </c>
      <c r="B5" s="10" t="s">
        <v>13</v>
      </c>
      <c r="C5" s="10" t="s">
        <v>14</v>
      </c>
      <c r="D5" s="11" t="n">
        <v>2005</v>
      </c>
      <c r="E5" s="12" t="s">
        <v>15</v>
      </c>
      <c r="F5" s="12" t="s">
        <v>11</v>
      </c>
      <c r="G5" s="12" t="n">
        <v>130</v>
      </c>
      <c r="H5" s="13" t="s">
        <v>12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</row>
    <row r="6" customFormat="false" ht="12.75" hidden="false" customHeight="false" outlineLevel="0" collapsed="false">
      <c r="A6" s="15" t="n">
        <v>3</v>
      </c>
      <c r="B6" s="10" t="s">
        <v>16</v>
      </c>
      <c r="C6" s="10" t="s">
        <v>17</v>
      </c>
      <c r="D6" s="11" t="n">
        <v>2002</v>
      </c>
      <c r="E6" s="12" t="s">
        <v>18</v>
      </c>
      <c r="F6" s="12" t="s">
        <v>19</v>
      </c>
      <c r="G6" s="12" t="n">
        <v>149.6</v>
      </c>
      <c r="H6" s="13" t="s">
        <v>12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</row>
    <row r="7" customFormat="false" ht="12.75" hidden="false" customHeight="false" outlineLevel="0" collapsed="false">
      <c r="A7" s="15" t="n">
        <v>4</v>
      </c>
      <c r="B7" s="10" t="s">
        <v>20</v>
      </c>
      <c r="C7" s="10" t="s">
        <v>21</v>
      </c>
      <c r="D7" s="11" t="n">
        <v>2002</v>
      </c>
      <c r="E7" s="12" t="s">
        <v>22</v>
      </c>
      <c r="F7" s="12" t="s">
        <v>23</v>
      </c>
      <c r="G7" s="12" t="n">
        <v>330</v>
      </c>
      <c r="H7" s="13" t="s">
        <v>12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</row>
    <row r="8" customFormat="false" ht="25.5" hidden="false" customHeight="false" outlineLevel="0" collapsed="false">
      <c r="A8" s="15" t="n">
        <v>5</v>
      </c>
      <c r="B8" s="10" t="s">
        <v>24</v>
      </c>
      <c r="C8" s="10" t="s">
        <v>25</v>
      </c>
      <c r="D8" s="11" t="n">
        <v>2010</v>
      </c>
      <c r="E8" s="12" t="s">
        <v>26</v>
      </c>
      <c r="F8" s="16" t="s">
        <v>27</v>
      </c>
      <c r="G8" s="16" t="n">
        <v>106.8</v>
      </c>
      <c r="H8" s="13" t="s">
        <v>12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customFormat="false" ht="21.75" hidden="false" customHeight="true" outlineLevel="0" collapsed="false">
      <c r="A9" s="15" t="n">
        <v>6</v>
      </c>
      <c r="B9" s="10" t="s">
        <v>28</v>
      </c>
      <c r="C9" s="10" t="s">
        <v>29</v>
      </c>
      <c r="D9" s="11" t="n">
        <v>2012</v>
      </c>
      <c r="E9" s="12" t="s">
        <v>30</v>
      </c>
      <c r="F9" s="12" t="s">
        <v>31</v>
      </c>
      <c r="G9" s="12" t="n">
        <v>275</v>
      </c>
      <c r="H9" s="17" t="s">
        <v>32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12.75" hidden="false" customHeight="false" outlineLevel="0" collapsed="false">
      <c r="A10" s="15" t="n">
        <f aca="false">SUM(A9)+1</f>
        <v>7</v>
      </c>
      <c r="B10" s="10" t="s">
        <v>33</v>
      </c>
      <c r="C10" s="10" t="s">
        <v>34</v>
      </c>
      <c r="D10" s="11" t="n">
        <v>2012</v>
      </c>
      <c r="E10" s="12" t="s">
        <v>35</v>
      </c>
      <c r="F10" s="12" t="s">
        <v>31</v>
      </c>
      <c r="G10" s="12" t="n">
        <v>106.8</v>
      </c>
      <c r="H10" s="13" t="s">
        <v>12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customFormat="false" ht="13.5" hidden="false" customHeight="true" outlineLevel="0" collapsed="false">
      <c r="A11" s="15" t="n">
        <v>8</v>
      </c>
      <c r="B11" s="10" t="s">
        <v>36</v>
      </c>
      <c r="C11" s="10" t="s">
        <v>37</v>
      </c>
      <c r="D11" s="11" t="n">
        <v>2011</v>
      </c>
      <c r="E11" s="12" t="s">
        <v>38</v>
      </c>
      <c r="F11" s="12" t="s">
        <v>39</v>
      </c>
      <c r="G11" s="12" t="n">
        <v>227</v>
      </c>
      <c r="H11" s="18" t="s">
        <v>40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</row>
    <row r="12" customFormat="false" ht="12.75" hidden="false" customHeight="false" outlineLevel="0" collapsed="false">
      <c r="A12" s="15" t="n">
        <v>9</v>
      </c>
      <c r="B12" s="10" t="s">
        <v>41</v>
      </c>
      <c r="C12" s="10" t="s">
        <v>42</v>
      </c>
      <c r="D12" s="11" t="n">
        <v>2007</v>
      </c>
      <c r="E12" s="12" t="s">
        <v>43</v>
      </c>
      <c r="F12" s="12" t="s">
        <v>11</v>
      </c>
      <c r="G12" s="12" t="n">
        <v>151</v>
      </c>
      <c r="H12" s="13" t="s">
        <v>12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</row>
    <row r="13" customFormat="false" ht="12.75" hidden="false" customHeight="false" outlineLevel="0" collapsed="false">
      <c r="A13" s="15" t="n">
        <v>10</v>
      </c>
      <c r="B13" s="10" t="s">
        <v>44</v>
      </c>
      <c r="C13" s="10" t="s">
        <v>45</v>
      </c>
      <c r="D13" s="11" t="n">
        <v>2007</v>
      </c>
      <c r="E13" s="12" t="s">
        <v>46</v>
      </c>
      <c r="F13" s="12" t="s">
        <v>47</v>
      </c>
      <c r="G13" s="12" t="n">
        <v>97</v>
      </c>
      <c r="H13" s="13" t="s">
        <v>12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</row>
    <row r="14" customFormat="false" ht="12.75" hidden="false" customHeight="false" outlineLevel="0" collapsed="false">
      <c r="A14" s="15" t="n">
        <v>11</v>
      </c>
      <c r="B14" s="10" t="s">
        <v>48</v>
      </c>
      <c r="C14" s="10" t="s">
        <v>49</v>
      </c>
      <c r="D14" s="11" t="n">
        <v>2013</v>
      </c>
      <c r="E14" s="12" t="s">
        <v>50</v>
      </c>
      <c r="F14" s="12" t="s">
        <v>51</v>
      </c>
      <c r="G14" s="12" t="n">
        <v>84.3</v>
      </c>
      <c r="H14" s="13" t="s">
        <v>12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</row>
    <row r="15" customFormat="false" ht="12.75" hidden="false" customHeight="false" outlineLevel="0" collapsed="false">
      <c r="A15" s="15" t="n">
        <f aca="false">SUM(A14)+1</f>
        <v>12</v>
      </c>
      <c r="B15" s="10" t="s">
        <v>52</v>
      </c>
      <c r="C15" s="10" t="s">
        <v>53</v>
      </c>
      <c r="D15" s="11" t="n">
        <v>2011</v>
      </c>
      <c r="E15" s="12" t="s">
        <v>54</v>
      </c>
      <c r="F15" s="12" t="s">
        <v>55</v>
      </c>
      <c r="G15" s="12" t="n">
        <v>151.5</v>
      </c>
      <c r="H15" s="13" t="s">
        <v>12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</row>
    <row r="16" customFormat="false" ht="12.75" hidden="false" customHeight="false" outlineLevel="0" collapsed="false">
      <c r="A16" s="15" t="n">
        <v>13</v>
      </c>
      <c r="B16" s="10" t="s">
        <v>56</v>
      </c>
      <c r="C16" s="19" t="s">
        <v>57</v>
      </c>
      <c r="D16" s="11" t="n">
        <v>2010</v>
      </c>
      <c r="E16" s="12" t="s">
        <v>58</v>
      </c>
      <c r="F16" s="12" t="s">
        <v>31</v>
      </c>
      <c r="G16" s="12" t="n">
        <v>124</v>
      </c>
      <c r="H16" s="13" t="s">
        <v>12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</row>
    <row r="17" customFormat="false" ht="12.75" hidden="false" customHeight="false" outlineLevel="0" collapsed="false">
      <c r="A17" s="15" t="n">
        <v>14</v>
      </c>
      <c r="B17" s="10" t="s">
        <v>59</v>
      </c>
      <c r="C17" s="10" t="s">
        <v>60</v>
      </c>
      <c r="D17" s="11" t="n">
        <v>1998</v>
      </c>
      <c r="E17" s="12" t="s">
        <v>61</v>
      </c>
      <c r="F17" s="12" t="s">
        <v>23</v>
      </c>
      <c r="G17" s="12" t="n">
        <v>260</v>
      </c>
      <c r="H17" s="13" t="s">
        <v>12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</row>
    <row r="18" customFormat="false" ht="12.75" hidden="false" customHeight="false" outlineLevel="0" collapsed="false">
      <c r="A18" s="15" t="n">
        <v>15</v>
      </c>
      <c r="B18" s="10" t="s">
        <v>62</v>
      </c>
      <c r="C18" s="10" t="s">
        <v>63</v>
      </c>
      <c r="D18" s="11" t="n">
        <v>2019</v>
      </c>
      <c r="E18" s="12" t="s">
        <v>64</v>
      </c>
      <c r="F18" s="12" t="s">
        <v>55</v>
      </c>
      <c r="G18" s="12" t="n">
        <v>300</v>
      </c>
      <c r="H18" s="13" t="s">
        <v>12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</row>
    <row r="19" customFormat="false" ht="12.75" hidden="false" customHeight="false" outlineLevel="0" collapsed="false">
      <c r="A19" s="15" t="n">
        <v>16</v>
      </c>
      <c r="B19" s="10" t="s">
        <v>65</v>
      </c>
      <c r="C19" s="10" t="s">
        <v>66</v>
      </c>
      <c r="D19" s="11" t="n">
        <v>1996</v>
      </c>
      <c r="E19" s="12" t="s">
        <v>67</v>
      </c>
      <c r="F19" s="12" t="s">
        <v>55</v>
      </c>
      <c r="G19" s="12" t="n">
        <v>210</v>
      </c>
      <c r="H19" s="13" t="s">
        <v>12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</row>
    <row r="20" customFormat="false" ht="12.75" hidden="false" customHeight="false" outlineLevel="0" collapsed="false">
      <c r="A20" s="15" t="n">
        <f aca="false">SUM(A19)+1</f>
        <v>17</v>
      </c>
      <c r="B20" s="10" t="s">
        <v>68</v>
      </c>
      <c r="C20" s="10" t="s">
        <v>69</v>
      </c>
      <c r="D20" s="11" t="n">
        <v>2013</v>
      </c>
      <c r="E20" s="12" t="s">
        <v>70</v>
      </c>
      <c r="F20" s="12" t="s">
        <v>71</v>
      </c>
      <c r="G20" s="12" t="n">
        <v>281.52</v>
      </c>
      <c r="H20" s="13" t="s">
        <v>12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</row>
    <row r="21" customFormat="false" ht="12.75" hidden="false" customHeight="false" outlineLevel="0" collapsed="false">
      <c r="A21" s="15" t="n">
        <v>18</v>
      </c>
      <c r="B21" s="10" t="s">
        <v>72</v>
      </c>
      <c r="C21" s="10" t="s">
        <v>73</v>
      </c>
      <c r="D21" s="11" t="n">
        <v>1995</v>
      </c>
      <c r="E21" s="12" t="s">
        <v>74</v>
      </c>
      <c r="F21" s="12" t="s">
        <v>71</v>
      </c>
      <c r="G21" s="12" t="n">
        <v>100</v>
      </c>
      <c r="H21" s="13" t="s">
        <v>12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</row>
    <row r="22" customFormat="false" ht="12.75" hidden="false" customHeight="false" outlineLevel="0" collapsed="false">
      <c r="A22" s="15" t="n">
        <v>19</v>
      </c>
      <c r="B22" s="10" t="s">
        <v>75</v>
      </c>
      <c r="C22" s="10" t="s">
        <v>76</v>
      </c>
      <c r="D22" s="11" t="n">
        <v>2012</v>
      </c>
      <c r="E22" s="12" t="s">
        <v>77</v>
      </c>
      <c r="F22" s="12" t="s">
        <v>51</v>
      </c>
      <c r="G22" s="12" t="n">
        <v>106.8</v>
      </c>
      <c r="H22" s="13" t="s">
        <v>12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</row>
    <row r="23" customFormat="false" ht="12.75" hidden="false" customHeight="false" outlineLevel="0" collapsed="false">
      <c r="A23" s="15" t="n">
        <v>20</v>
      </c>
      <c r="B23" s="10" t="s">
        <v>78</v>
      </c>
      <c r="C23" s="10" t="s">
        <v>79</v>
      </c>
      <c r="D23" s="11" t="n">
        <v>2013</v>
      </c>
      <c r="E23" s="12" t="s">
        <v>80</v>
      </c>
      <c r="F23" s="12" t="s">
        <v>81</v>
      </c>
      <c r="G23" s="12" t="n">
        <v>297.84</v>
      </c>
      <c r="H23" s="13" t="s">
        <v>12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</row>
    <row r="24" customFormat="false" ht="12.75" hidden="false" customHeight="false" outlineLevel="0" collapsed="false">
      <c r="A24" s="15" t="n">
        <f aca="false">SUM(A23)+1</f>
        <v>21</v>
      </c>
      <c r="B24" s="10" t="s">
        <v>82</v>
      </c>
      <c r="C24" s="10" t="s">
        <v>83</v>
      </c>
      <c r="D24" s="11" t="n">
        <v>2013</v>
      </c>
      <c r="E24" s="12" t="s">
        <v>84</v>
      </c>
      <c r="F24" s="12" t="s">
        <v>85</v>
      </c>
      <c r="G24" s="12" t="n">
        <v>242</v>
      </c>
      <c r="H24" s="13" t="s">
        <v>12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</row>
    <row r="25" customFormat="false" ht="12.75" hidden="false" customHeight="false" outlineLevel="0" collapsed="false">
      <c r="A25" s="15" t="n">
        <v>22</v>
      </c>
      <c r="B25" s="10" t="s">
        <v>86</v>
      </c>
      <c r="C25" s="10" t="s">
        <v>45</v>
      </c>
      <c r="D25" s="11" t="n">
        <v>2008</v>
      </c>
      <c r="E25" s="12" t="s">
        <v>87</v>
      </c>
      <c r="F25" s="12" t="s">
        <v>31</v>
      </c>
      <c r="G25" s="12" t="n">
        <v>124</v>
      </c>
      <c r="H25" s="13" t="s">
        <v>12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</row>
    <row r="26" customFormat="false" ht="12.75" hidden="false" customHeight="false" outlineLevel="0" collapsed="false">
      <c r="A26" s="15" t="n">
        <v>23</v>
      </c>
      <c r="B26" s="10" t="s">
        <v>88</v>
      </c>
      <c r="C26" s="10" t="s">
        <v>45</v>
      </c>
      <c r="D26" s="11" t="n">
        <v>2008</v>
      </c>
      <c r="E26" s="12" t="s">
        <v>89</v>
      </c>
      <c r="F26" s="12" t="s">
        <v>31</v>
      </c>
      <c r="G26" s="12" t="n">
        <v>124</v>
      </c>
      <c r="H26" s="13" t="s">
        <v>12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</row>
    <row r="27" customFormat="false" ht="15" hidden="false" customHeight="true" outlineLevel="0" collapsed="false">
      <c r="A27" s="15" t="n">
        <f aca="false">SUM(A26)+1</f>
        <v>24</v>
      </c>
      <c r="B27" s="10" t="s">
        <v>90</v>
      </c>
      <c r="C27" s="10" t="s">
        <v>91</v>
      </c>
      <c r="D27" s="11" t="n">
        <v>2008</v>
      </c>
      <c r="E27" s="12" t="s">
        <v>92</v>
      </c>
      <c r="F27" s="12" t="s">
        <v>39</v>
      </c>
      <c r="G27" s="12" t="n">
        <v>224.4</v>
      </c>
      <c r="H27" s="18" t="s">
        <v>40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</row>
    <row r="28" customFormat="false" ht="12.75" hidden="false" customHeight="false" outlineLevel="0" collapsed="false">
      <c r="A28" s="15" t="n">
        <f aca="false">SUM(A27)+1</f>
        <v>25</v>
      </c>
      <c r="B28" s="10" t="s">
        <v>93</v>
      </c>
      <c r="C28" s="10" t="s">
        <v>94</v>
      </c>
      <c r="D28" s="11" t="n">
        <v>2009</v>
      </c>
      <c r="E28" s="12" t="s">
        <v>95</v>
      </c>
      <c r="F28" s="12" t="s">
        <v>31</v>
      </c>
      <c r="G28" s="12" t="n">
        <v>133.3</v>
      </c>
      <c r="H28" s="13" t="s">
        <v>12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</row>
    <row r="29" customFormat="false" ht="12.6" hidden="false" customHeight="true" outlineLevel="0" collapsed="false">
      <c r="A29" s="15" t="n">
        <f aca="false">SUM(A28)+1</f>
        <v>26</v>
      </c>
      <c r="B29" s="10" t="s">
        <v>96</v>
      </c>
      <c r="C29" s="10" t="s">
        <v>97</v>
      </c>
      <c r="D29" s="11" t="n">
        <v>2008</v>
      </c>
      <c r="E29" s="12" t="s">
        <v>98</v>
      </c>
      <c r="F29" s="12" t="s">
        <v>11</v>
      </c>
      <c r="G29" s="12" t="n">
        <v>273.6</v>
      </c>
      <c r="H29" s="13" t="s">
        <v>12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</row>
    <row r="30" customFormat="false" ht="12.75" hidden="false" customHeight="false" outlineLevel="0" collapsed="false">
      <c r="A30" s="15" t="n">
        <f aca="false">SUM(A29)+1</f>
        <v>27</v>
      </c>
      <c r="B30" s="10" t="s">
        <v>99</v>
      </c>
      <c r="C30" s="10" t="s">
        <v>100</v>
      </c>
      <c r="D30" s="11" t="n">
        <v>2012</v>
      </c>
      <c r="E30" s="12" t="s">
        <v>101</v>
      </c>
      <c r="F30" s="12" t="s">
        <v>11</v>
      </c>
      <c r="G30" s="12" t="n">
        <v>220</v>
      </c>
      <c r="H30" s="13" t="s">
        <v>12</v>
      </c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</row>
    <row r="31" customFormat="false" ht="12.75" hidden="false" customHeight="false" outlineLevel="0" collapsed="false">
      <c r="A31" s="15" t="n">
        <v>28</v>
      </c>
      <c r="B31" s="10" t="s">
        <v>102</v>
      </c>
      <c r="C31" s="10" t="s">
        <v>103</v>
      </c>
      <c r="D31" s="20" t="n">
        <v>2012</v>
      </c>
      <c r="E31" s="21" t="s">
        <v>104</v>
      </c>
      <c r="F31" s="21" t="s">
        <v>85</v>
      </c>
      <c r="G31" s="21" t="n">
        <v>204</v>
      </c>
      <c r="H31" s="13" t="s">
        <v>12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</row>
    <row r="32" customFormat="false" ht="12.75" hidden="false" customHeight="false" outlineLevel="0" collapsed="false">
      <c r="A32" s="15" t="n">
        <v>29</v>
      </c>
      <c r="B32" s="10" t="s">
        <v>105</v>
      </c>
      <c r="C32" s="10" t="s">
        <v>103</v>
      </c>
      <c r="D32" s="20" t="n">
        <v>2012</v>
      </c>
      <c r="E32" s="21" t="s">
        <v>106</v>
      </c>
      <c r="F32" s="21" t="s">
        <v>85</v>
      </c>
      <c r="G32" s="21" t="n">
        <v>204</v>
      </c>
      <c r="H32" s="13" t="s">
        <v>12</v>
      </c>
    </row>
    <row r="33" customFormat="false" ht="12.75" hidden="false" customHeight="false" outlineLevel="0" collapsed="false">
      <c r="A33" s="15" t="n">
        <v>30</v>
      </c>
      <c r="B33" s="10" t="s">
        <v>107</v>
      </c>
      <c r="C33" s="10" t="s">
        <v>108</v>
      </c>
      <c r="D33" s="20" t="n">
        <v>2013</v>
      </c>
      <c r="E33" s="21" t="s">
        <v>109</v>
      </c>
      <c r="F33" s="21" t="s">
        <v>110</v>
      </c>
      <c r="G33" s="21" t="n">
        <v>287</v>
      </c>
      <c r="H33" s="13" t="s">
        <v>12</v>
      </c>
    </row>
    <row r="34" customFormat="false" ht="12.75" hidden="false" customHeight="false" outlineLevel="0" collapsed="false">
      <c r="A34" s="15" t="n">
        <v>31</v>
      </c>
      <c r="B34" s="10" t="s">
        <v>111</v>
      </c>
      <c r="C34" s="10" t="s">
        <v>112</v>
      </c>
      <c r="D34" s="22" t="n">
        <v>2014</v>
      </c>
      <c r="E34" s="12" t="s">
        <v>113</v>
      </c>
      <c r="F34" s="12" t="s">
        <v>71</v>
      </c>
      <c r="G34" s="21" t="n">
        <v>155</v>
      </c>
      <c r="H34" s="13" t="s">
        <v>12</v>
      </c>
    </row>
    <row r="35" customFormat="false" ht="14.25" hidden="false" customHeight="true" outlineLevel="0" collapsed="false">
      <c r="A35" s="23" t="n">
        <v>32</v>
      </c>
      <c r="B35" s="10" t="s">
        <v>114</v>
      </c>
      <c r="C35" s="10" t="s">
        <v>115</v>
      </c>
      <c r="D35" s="22" t="n">
        <v>2011</v>
      </c>
      <c r="E35" s="12" t="s">
        <v>116</v>
      </c>
      <c r="F35" s="12" t="s">
        <v>31</v>
      </c>
      <c r="G35" s="21" t="n">
        <v>132</v>
      </c>
      <c r="H35" s="24" t="s">
        <v>117</v>
      </c>
    </row>
    <row r="36" customFormat="false" ht="12.75" hidden="false" customHeight="false" outlineLevel="0" collapsed="false">
      <c r="A36" s="15" t="n">
        <v>33</v>
      </c>
      <c r="B36" s="10" t="s">
        <v>118</v>
      </c>
      <c r="C36" s="10" t="s">
        <v>119</v>
      </c>
      <c r="D36" s="11" t="n">
        <v>2017</v>
      </c>
      <c r="E36" s="12" t="s">
        <v>120</v>
      </c>
      <c r="F36" s="25" t="s">
        <v>121</v>
      </c>
      <c r="G36" s="21" t="n">
        <v>242</v>
      </c>
      <c r="H36" s="26" t="s">
        <v>12</v>
      </c>
    </row>
    <row r="37" customFormat="false" ht="12.75" hidden="false" customHeight="false" outlineLevel="0" collapsed="false">
      <c r="A37" s="15" t="n">
        <v>34</v>
      </c>
      <c r="B37" s="10" t="s">
        <v>122</v>
      </c>
      <c r="C37" s="10" t="s">
        <v>123</v>
      </c>
      <c r="D37" s="11" t="n">
        <v>2016</v>
      </c>
      <c r="E37" s="12" t="s">
        <v>124</v>
      </c>
      <c r="F37" s="25" t="s">
        <v>31</v>
      </c>
      <c r="G37" s="27" t="s">
        <v>125</v>
      </c>
      <c r="H37" s="26" t="s">
        <v>12</v>
      </c>
    </row>
    <row r="38" customFormat="false" ht="12.75" hidden="false" customHeight="false" outlineLevel="0" collapsed="false">
      <c r="A38" s="15" t="n">
        <v>35</v>
      </c>
      <c r="B38" s="10" t="s">
        <v>126</v>
      </c>
      <c r="C38" s="10" t="s">
        <v>127</v>
      </c>
      <c r="D38" s="11" t="n">
        <v>1993</v>
      </c>
      <c r="E38" s="12" t="s">
        <v>128</v>
      </c>
      <c r="F38" s="28" t="s">
        <v>129</v>
      </c>
      <c r="G38" s="21" t="n">
        <v>150</v>
      </c>
      <c r="H38" s="26" t="s">
        <v>12</v>
      </c>
    </row>
    <row r="39" customFormat="false" ht="46.5" hidden="false" customHeight="true" outlineLevel="0" collapsed="false">
      <c r="A39" s="10" t="n">
        <v>36</v>
      </c>
      <c r="B39" s="10" t="s">
        <v>130</v>
      </c>
      <c r="C39" s="10" t="s">
        <v>131</v>
      </c>
      <c r="D39" s="22" t="n">
        <v>2007</v>
      </c>
      <c r="E39" s="12" t="s">
        <v>132</v>
      </c>
      <c r="F39" s="12" t="s">
        <v>31</v>
      </c>
      <c r="G39" s="12" t="n">
        <v>326</v>
      </c>
      <c r="H39" s="29" t="s">
        <v>133</v>
      </c>
    </row>
    <row r="40" customFormat="false" ht="12.75" hidden="false" customHeight="false" outlineLevel="0" collapsed="false">
      <c r="A40" s="10" t="n">
        <v>37</v>
      </c>
      <c r="B40" s="10" t="s">
        <v>134</v>
      </c>
      <c r="C40" s="10" t="s">
        <v>135</v>
      </c>
      <c r="D40" s="22" t="n">
        <v>2014</v>
      </c>
      <c r="E40" s="12" t="s">
        <v>136</v>
      </c>
      <c r="F40" s="12" t="s">
        <v>31</v>
      </c>
      <c r="G40" s="12" t="n">
        <v>128</v>
      </c>
      <c r="H40" s="30" t="s">
        <v>12</v>
      </c>
    </row>
    <row r="41" customFormat="false" ht="14.25" hidden="false" customHeight="true" outlineLevel="0" collapsed="false">
      <c r="A41" s="10" t="n">
        <v>38</v>
      </c>
      <c r="B41" s="10" t="s">
        <v>137</v>
      </c>
      <c r="C41" s="10" t="s">
        <v>138</v>
      </c>
      <c r="D41" s="22" t="n">
        <v>2016</v>
      </c>
      <c r="E41" s="13" t="s">
        <v>139</v>
      </c>
      <c r="F41" s="12" t="s">
        <v>31</v>
      </c>
      <c r="G41" s="12" t="n">
        <v>150</v>
      </c>
      <c r="H41" s="31" t="s">
        <v>117</v>
      </c>
    </row>
    <row r="42" customFormat="false" ht="13.5" hidden="false" customHeight="true" outlineLevel="0" collapsed="false">
      <c r="A42" s="10" t="n">
        <v>39</v>
      </c>
      <c r="B42" s="10" t="s">
        <v>140</v>
      </c>
      <c r="C42" s="10" t="s">
        <v>138</v>
      </c>
      <c r="D42" s="22" t="n">
        <v>2015</v>
      </c>
      <c r="E42" s="12" t="s">
        <v>141</v>
      </c>
      <c r="F42" s="12" t="s">
        <v>31</v>
      </c>
      <c r="G42" s="12" t="n">
        <v>150</v>
      </c>
      <c r="H42" s="31" t="s">
        <v>117</v>
      </c>
    </row>
    <row r="43" customFormat="false" ht="14.25" hidden="false" customHeight="true" outlineLevel="0" collapsed="false">
      <c r="A43" s="10" t="n">
        <v>40</v>
      </c>
      <c r="B43" s="10" t="s">
        <v>142</v>
      </c>
      <c r="C43" s="10" t="s">
        <v>138</v>
      </c>
      <c r="D43" s="22" t="n">
        <v>2015</v>
      </c>
      <c r="E43" s="12" t="s">
        <v>143</v>
      </c>
      <c r="F43" s="12" t="s">
        <v>31</v>
      </c>
      <c r="G43" s="12" t="n">
        <v>150</v>
      </c>
      <c r="H43" s="31" t="s">
        <v>117</v>
      </c>
    </row>
    <row r="44" customFormat="false" ht="33.75" hidden="false" customHeight="false" outlineLevel="0" collapsed="false">
      <c r="A44" s="10" t="n">
        <v>41</v>
      </c>
      <c r="B44" s="10" t="s">
        <v>144</v>
      </c>
      <c r="C44" s="10" t="s">
        <v>145</v>
      </c>
      <c r="D44" s="22" t="n">
        <v>2016</v>
      </c>
      <c r="E44" s="30" t="s">
        <v>146</v>
      </c>
      <c r="F44" s="32" t="s">
        <v>147</v>
      </c>
      <c r="G44" s="12" t="n">
        <v>298</v>
      </c>
      <c r="H44" s="32" t="s">
        <v>40</v>
      </c>
    </row>
    <row r="45" customFormat="false" ht="33.75" hidden="false" customHeight="false" outlineLevel="0" collapsed="false">
      <c r="A45" s="10" t="n">
        <v>42</v>
      </c>
      <c r="B45" s="10" t="s">
        <v>148</v>
      </c>
      <c r="C45" s="10" t="s">
        <v>145</v>
      </c>
      <c r="D45" s="22" t="n">
        <v>2016</v>
      </c>
      <c r="E45" s="30" t="s">
        <v>149</v>
      </c>
      <c r="F45" s="32" t="s">
        <v>147</v>
      </c>
      <c r="G45" s="12" t="n">
        <v>298</v>
      </c>
      <c r="H45" s="32" t="s">
        <v>40</v>
      </c>
    </row>
    <row r="46" customFormat="false" ht="22.5" hidden="false" customHeight="false" outlineLevel="0" collapsed="false">
      <c r="A46" s="10" t="n">
        <v>43</v>
      </c>
      <c r="B46" s="10" t="s">
        <v>150</v>
      </c>
      <c r="C46" s="10" t="s">
        <v>151</v>
      </c>
      <c r="D46" s="22" t="n">
        <v>1999</v>
      </c>
      <c r="E46" s="30" t="s">
        <v>152</v>
      </c>
      <c r="F46" s="32" t="s">
        <v>153</v>
      </c>
      <c r="G46" s="12" t="n">
        <v>260</v>
      </c>
      <c r="H46" s="32" t="s">
        <v>12</v>
      </c>
    </row>
    <row r="47" customFormat="false" ht="12.75" hidden="false" customHeight="false" outlineLevel="0" collapsed="false">
      <c r="A47" s="10" t="n">
        <v>44</v>
      </c>
      <c r="B47" s="10" t="s">
        <v>154</v>
      </c>
      <c r="C47" s="10" t="s">
        <v>155</v>
      </c>
      <c r="D47" s="22" t="n">
        <v>2020</v>
      </c>
      <c r="E47" s="30" t="s">
        <v>156</v>
      </c>
      <c r="F47" s="32" t="s">
        <v>11</v>
      </c>
      <c r="G47" s="12" t="n">
        <v>139.6</v>
      </c>
      <c r="H47" s="32" t="s">
        <v>12</v>
      </c>
    </row>
    <row r="48" customFormat="false" ht="12.75" hidden="false" customHeight="false" outlineLevel="0" collapsed="false">
      <c r="A48" s="10" t="n">
        <v>45</v>
      </c>
      <c r="B48" s="10" t="s">
        <v>157</v>
      </c>
      <c r="C48" s="10" t="s">
        <v>158</v>
      </c>
      <c r="D48" s="22" t="n">
        <v>2020</v>
      </c>
      <c r="E48" s="30" t="s">
        <v>159</v>
      </c>
      <c r="F48" s="32" t="s">
        <v>31</v>
      </c>
      <c r="G48" s="12" t="n">
        <v>199.9</v>
      </c>
      <c r="H48" s="32" t="s">
        <v>32</v>
      </c>
    </row>
    <row r="49" customFormat="false" ht="12.75" hidden="false" customHeight="false" outlineLevel="0" collapsed="false">
      <c r="A49" s="10" t="n">
        <v>46</v>
      </c>
      <c r="B49" s="10" t="s">
        <v>160</v>
      </c>
      <c r="C49" s="10" t="s">
        <v>29</v>
      </c>
      <c r="D49" s="22" t="n">
        <v>2016</v>
      </c>
      <c r="E49" s="12" t="s">
        <v>161</v>
      </c>
      <c r="F49" s="33" t="s">
        <v>31</v>
      </c>
      <c r="G49" s="12" t="n">
        <v>275</v>
      </c>
      <c r="H49" s="33" t="s">
        <v>32</v>
      </c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  <c r="H50" s="14"/>
    </row>
    <row r="52" customFormat="false" ht="12.75" hidden="false" customHeight="false" outlineLevel="0" collapsed="false">
      <c r="B52" s="14" t="s">
        <v>162</v>
      </c>
      <c r="C52" s="14"/>
      <c r="D52" s="14"/>
      <c r="E52" s="14"/>
      <c r="F52" s="14"/>
      <c r="G52" s="14"/>
      <c r="H52" s="14"/>
    </row>
  </sheetData>
  <mergeCells count="2">
    <mergeCell ref="B50:H50"/>
    <mergeCell ref="B52:H52"/>
  </mergeCells>
  <printOptions headings="false" gridLines="true" gridLinesSet="true" horizontalCentered="false" verticalCentered="false"/>
  <pageMargins left="0.315277777777778" right="0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4T12:44:34Z</dcterms:created>
  <dc:creator/>
  <dc:description/>
  <dc:language>en-US</dc:language>
  <cp:lastModifiedBy>Владимир А. Кальбин</cp:lastModifiedBy>
  <cp:lastPrinted>2019-09-03T04:30:06Z</cp:lastPrinted>
  <dcterms:modified xsi:type="dcterms:W3CDTF">2020-10-12T09:02:46Z</dcterms:modified>
  <cp:revision>0</cp:revision>
  <dc:subject/>
  <dc:title/>
</cp:coreProperties>
</file>